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北票市应急服务保障中心公开招聘工作人员面试成绩、总成绩及拟参加体检人员名单</t>
    </r>
  </si>
  <si>
    <t xml:space="preserve">序号</t>
  </si>
  <si>
    <t xml:space="preserve">姓名</t>
  </si>
  <si>
    <t xml:space="preserve">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岩</t>
  </si>
  <si>
    <t xml:space="preserve">矿山安全监管</t>
  </si>
  <si>
    <t xml:space="preserve">拟参加体检人员</t>
  </si>
  <si>
    <t xml:space="preserve">郝春阳</t>
  </si>
  <si>
    <t xml:space="preserve">暴广涛</t>
  </si>
  <si>
    <t xml:space="preserve">李鹏飞</t>
  </si>
  <si>
    <t xml:space="preserve">高旌洋</t>
  </si>
  <si>
    <t xml:space="preserve">丁旭</t>
  </si>
  <si>
    <t xml:space="preserve">张闯</t>
  </si>
  <si>
    <t xml:space="preserve">刘哲</t>
  </si>
  <si>
    <t xml:space="preserve">缺考</t>
  </si>
  <si>
    <t xml:space="preserve">刘昊</t>
  </si>
  <si>
    <t xml:space="preserve">化工安全监管</t>
  </si>
  <si>
    <t xml:space="preserve">李雪峰</t>
  </si>
  <si>
    <t xml:space="preserve">李浩岩</t>
  </si>
  <si>
    <t xml:space="preserve">刘化东</t>
  </si>
  <si>
    <t xml:space="preserve">姜鹏</t>
  </si>
  <si>
    <t xml:space="preserve">董苏汉</t>
  </si>
  <si>
    <t xml:space="preserve">宣志彬</t>
  </si>
  <si>
    <t xml:space="preserve">制造业安全监管</t>
  </si>
  <si>
    <t xml:space="preserve">杨刚</t>
  </si>
  <si>
    <t xml:space="preserve">刘松宝</t>
  </si>
  <si>
    <t xml:space="preserve">张文韬</t>
  </si>
  <si>
    <t xml:space="preserve">于野</t>
  </si>
  <si>
    <r>
      <rPr>
        <sz val="12"/>
        <rFont val="Noto Sans"/>
        <family val="2"/>
      </rPr>
      <t xml:space="preserve">商贸领域安全监管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赵悦蓥</t>
  </si>
  <si>
    <t xml:space="preserve">杨强</t>
  </si>
  <si>
    <t xml:space="preserve">王驰</t>
  </si>
  <si>
    <t xml:space="preserve">翟羽佳</t>
  </si>
  <si>
    <r>
      <rPr>
        <sz val="12"/>
        <rFont val="Noto Sans"/>
        <family val="2"/>
      </rPr>
      <t xml:space="preserve">商贸领域安全监管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郑昊翔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15.87"/>
    <col collapsed="false" customWidth="true" hidden="false" outlineLevel="0" max="4" min="4" style="0" width="10.37"/>
    <col collapsed="false" customWidth="true" hidden="false" outlineLevel="0" max="5" min="5" style="0" width="11.24"/>
    <col collapsed="false" customWidth="true" hidden="false" outlineLevel="0" max="6" min="6" style="0" width="10.74"/>
    <col collapsed="false" customWidth="true" hidden="false" outlineLevel="0" max="7" min="7" style="0" width="11.12"/>
    <col collapsed="false" customWidth="true" hidden="false" outlineLevel="0" max="8" min="8" style="0" width="14.62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7" customFormat="true" ht="33.95" hidden="false" customHeight="true" outlineLevel="0" collapsed="false">
      <c r="A3" s="3" t="n">
        <v>1</v>
      </c>
      <c r="B3" s="4" t="s">
        <v>9</v>
      </c>
      <c r="C3" s="4" t="s">
        <v>10</v>
      </c>
      <c r="D3" s="4" t="n">
        <v>2201021</v>
      </c>
      <c r="E3" s="5" t="n">
        <v>78.61</v>
      </c>
      <c r="F3" s="4" t="n">
        <v>75.8</v>
      </c>
      <c r="G3" s="4" t="n">
        <v>77.205</v>
      </c>
      <c r="H3" s="6" t="s">
        <v>11</v>
      </c>
    </row>
    <row r="4" s="7" customFormat="true" ht="33.95" hidden="false" customHeight="true" outlineLevel="0" collapsed="false">
      <c r="A4" s="3" t="n">
        <v>2</v>
      </c>
      <c r="B4" s="6" t="s">
        <v>12</v>
      </c>
      <c r="C4" s="6" t="s">
        <v>10</v>
      </c>
      <c r="D4" s="3" t="n">
        <v>2201008</v>
      </c>
      <c r="E4" s="8" t="n">
        <v>80.21</v>
      </c>
      <c r="F4" s="3" t="n">
        <v>74.2</v>
      </c>
      <c r="G4" s="3" t="n">
        <v>77.205</v>
      </c>
      <c r="H4" s="6" t="s">
        <v>11</v>
      </c>
    </row>
    <row r="5" customFormat="false" ht="33.95" hidden="false" customHeight="true" outlineLevel="0" collapsed="false">
      <c r="A5" s="3" t="n">
        <v>3</v>
      </c>
      <c r="B5" s="4" t="s">
        <v>13</v>
      </c>
      <c r="C5" s="4" t="s">
        <v>10</v>
      </c>
      <c r="D5" s="4" t="n">
        <v>2201018</v>
      </c>
      <c r="E5" s="5" t="n">
        <v>72.91</v>
      </c>
      <c r="F5" s="4" t="n">
        <v>80.4</v>
      </c>
      <c r="G5" s="4" t="n">
        <v>76.655</v>
      </c>
      <c r="H5" s="6" t="s">
        <v>11</v>
      </c>
    </row>
    <row r="6" customFormat="false" ht="33.95" hidden="false" customHeight="true" outlineLevel="0" collapsed="false">
      <c r="A6" s="3" t="n">
        <v>4</v>
      </c>
      <c r="B6" s="4" t="s">
        <v>14</v>
      </c>
      <c r="C6" s="4" t="s">
        <v>10</v>
      </c>
      <c r="D6" s="4" t="n">
        <v>2201012</v>
      </c>
      <c r="E6" s="5" t="n">
        <v>77.55</v>
      </c>
      <c r="F6" s="4" t="n">
        <v>74</v>
      </c>
      <c r="G6" s="4" t="n">
        <v>75.775</v>
      </c>
      <c r="H6" s="6" t="s">
        <v>11</v>
      </c>
    </row>
    <row r="7" customFormat="false" ht="33.95" hidden="false" customHeight="true" outlineLevel="0" collapsed="false">
      <c r="A7" s="3" t="n">
        <v>5</v>
      </c>
      <c r="B7" s="4" t="s">
        <v>15</v>
      </c>
      <c r="C7" s="4" t="s">
        <v>10</v>
      </c>
      <c r="D7" s="4" t="n">
        <v>2201006</v>
      </c>
      <c r="E7" s="5" t="n">
        <v>72.44</v>
      </c>
      <c r="F7" s="4" t="n">
        <v>76.4</v>
      </c>
      <c r="G7" s="4" t="n">
        <v>74.42</v>
      </c>
      <c r="H7" s="4"/>
    </row>
    <row r="8" customFormat="false" ht="33.95" hidden="false" customHeight="true" outlineLevel="0" collapsed="false">
      <c r="A8" s="3" t="n">
        <v>6</v>
      </c>
      <c r="B8" s="4" t="s">
        <v>16</v>
      </c>
      <c r="C8" s="4" t="s">
        <v>10</v>
      </c>
      <c r="D8" s="4" t="n">
        <v>2201026</v>
      </c>
      <c r="E8" s="5" t="n">
        <v>70.24</v>
      </c>
      <c r="F8" s="4" t="n">
        <v>77.4</v>
      </c>
      <c r="G8" s="4" t="n">
        <v>73.82</v>
      </c>
      <c r="H8" s="4"/>
    </row>
    <row r="9" s="7" customFormat="true" ht="33.95" hidden="false" customHeight="true" outlineLevel="0" collapsed="false">
      <c r="A9" s="3" t="n">
        <v>7</v>
      </c>
      <c r="B9" s="4" t="s">
        <v>17</v>
      </c>
      <c r="C9" s="4" t="s">
        <v>10</v>
      </c>
      <c r="D9" s="4" t="n">
        <v>2201003</v>
      </c>
      <c r="E9" s="5" t="n">
        <v>70.67</v>
      </c>
      <c r="F9" s="4" t="n">
        <v>73.2</v>
      </c>
      <c r="G9" s="4" t="n">
        <v>71.935</v>
      </c>
      <c r="H9" s="4"/>
    </row>
    <row r="10" s="7" customFormat="true" ht="33.95" hidden="false" customHeight="true" outlineLevel="0" collapsed="false">
      <c r="A10" s="3" t="n">
        <v>8</v>
      </c>
      <c r="B10" s="4" t="s">
        <v>18</v>
      </c>
      <c r="C10" s="4" t="s">
        <v>10</v>
      </c>
      <c r="D10" s="4" t="n">
        <v>2201019</v>
      </c>
      <c r="E10" s="5" t="n">
        <v>71.13</v>
      </c>
      <c r="F10" s="4" t="s">
        <v>19</v>
      </c>
      <c r="G10" s="4" t="n">
        <v>35.565</v>
      </c>
      <c r="H10" s="4"/>
    </row>
    <row r="11" customFormat="false" ht="33.95" hidden="false" customHeight="true" outlineLevel="0" collapsed="false">
      <c r="A11" s="3" t="n">
        <v>9</v>
      </c>
      <c r="B11" s="4" t="s">
        <v>20</v>
      </c>
      <c r="C11" s="4" t="s">
        <v>21</v>
      </c>
      <c r="D11" s="4" t="n">
        <v>2202006</v>
      </c>
      <c r="E11" s="5" t="n">
        <v>74.92</v>
      </c>
      <c r="F11" s="4" t="n">
        <v>76.2</v>
      </c>
      <c r="G11" s="4" t="n">
        <v>75.56</v>
      </c>
      <c r="H11" s="6" t="s">
        <v>11</v>
      </c>
    </row>
    <row r="12" s="9" customFormat="true" ht="33.95" hidden="false" customHeight="true" outlineLevel="0" collapsed="false">
      <c r="A12" s="3" t="n">
        <v>10</v>
      </c>
      <c r="B12" s="4" t="s">
        <v>22</v>
      </c>
      <c r="C12" s="4" t="s">
        <v>21</v>
      </c>
      <c r="D12" s="4" t="n">
        <v>2202009</v>
      </c>
      <c r="E12" s="5" t="n">
        <v>77.32</v>
      </c>
      <c r="F12" s="4" t="n">
        <v>72.4</v>
      </c>
      <c r="G12" s="4" t="n">
        <v>74.86</v>
      </c>
      <c r="H12" s="6" t="s">
        <v>11</v>
      </c>
    </row>
    <row r="13" s="7" customFormat="true" ht="33.95" hidden="false" customHeight="true" outlineLevel="0" collapsed="false">
      <c r="A13" s="3" t="n">
        <v>11</v>
      </c>
      <c r="B13" s="4" t="s">
        <v>23</v>
      </c>
      <c r="C13" s="4" t="s">
        <v>21</v>
      </c>
      <c r="D13" s="4" t="n">
        <v>2202004</v>
      </c>
      <c r="E13" s="5" t="n">
        <v>73.23</v>
      </c>
      <c r="F13" s="4" t="n">
        <v>74</v>
      </c>
      <c r="G13" s="4" t="n">
        <v>73.615</v>
      </c>
      <c r="H13" s="6" t="s">
        <v>11</v>
      </c>
    </row>
    <row r="14" s="7" customFormat="true" ht="33.95" hidden="false" customHeight="true" outlineLevel="0" collapsed="false">
      <c r="A14" s="3" t="n">
        <v>12</v>
      </c>
      <c r="B14" s="4" t="s">
        <v>24</v>
      </c>
      <c r="C14" s="4" t="s">
        <v>21</v>
      </c>
      <c r="D14" s="4" t="n">
        <v>2202034</v>
      </c>
      <c r="E14" s="5" t="n">
        <v>73.68</v>
      </c>
      <c r="F14" s="4" t="n">
        <v>73.4</v>
      </c>
      <c r="G14" s="4" t="n">
        <v>73.54</v>
      </c>
      <c r="H14" s="10"/>
    </row>
    <row r="15" s="7" customFormat="true" ht="33.95" hidden="false" customHeight="true" outlineLevel="0" collapsed="false">
      <c r="A15" s="3" t="n">
        <v>13</v>
      </c>
      <c r="B15" s="4" t="s">
        <v>25</v>
      </c>
      <c r="C15" s="4" t="s">
        <v>21</v>
      </c>
      <c r="D15" s="4" t="n">
        <v>2202018</v>
      </c>
      <c r="E15" s="5" t="n">
        <v>72.46</v>
      </c>
      <c r="F15" s="4" t="n">
        <v>74.4</v>
      </c>
      <c r="G15" s="4" t="n">
        <v>73.43</v>
      </c>
      <c r="H15" s="10"/>
    </row>
    <row r="16" s="7" customFormat="true" ht="33.95" hidden="false" customHeight="true" outlineLevel="0" collapsed="false">
      <c r="A16" s="3" t="n">
        <v>14</v>
      </c>
      <c r="B16" s="4" t="s">
        <v>26</v>
      </c>
      <c r="C16" s="4" t="s">
        <v>21</v>
      </c>
      <c r="D16" s="4" t="n">
        <v>2202054</v>
      </c>
      <c r="E16" s="5" t="n">
        <v>72.46</v>
      </c>
      <c r="F16" s="4" t="n">
        <v>69.8</v>
      </c>
      <c r="G16" s="4" t="n">
        <v>71.13</v>
      </c>
      <c r="H16" s="10"/>
    </row>
    <row r="17" s="7" customFormat="true" ht="33.95" hidden="false" customHeight="true" outlineLevel="0" collapsed="false">
      <c r="A17" s="3" t="n">
        <v>15</v>
      </c>
      <c r="B17" s="4" t="s">
        <v>27</v>
      </c>
      <c r="C17" s="4" t="s">
        <v>28</v>
      </c>
      <c r="D17" s="4" t="n">
        <v>2203064</v>
      </c>
      <c r="E17" s="5" t="n">
        <v>86.33</v>
      </c>
      <c r="F17" s="11" t="n">
        <v>78</v>
      </c>
      <c r="G17" s="4" t="n">
        <v>82.165</v>
      </c>
      <c r="H17" s="6" t="s">
        <v>11</v>
      </c>
    </row>
    <row r="18" s="7" customFormat="true" ht="33.95" hidden="false" customHeight="true" outlineLevel="0" collapsed="false">
      <c r="A18" s="12" t="n">
        <v>16</v>
      </c>
      <c r="B18" s="4" t="s">
        <v>29</v>
      </c>
      <c r="C18" s="4" t="s">
        <v>28</v>
      </c>
      <c r="D18" s="4" t="n">
        <v>2203013</v>
      </c>
      <c r="E18" s="5" t="n">
        <v>78.89</v>
      </c>
      <c r="F18" s="11" t="n">
        <v>77.8</v>
      </c>
      <c r="G18" s="4" t="n">
        <v>78.345</v>
      </c>
      <c r="H18" s="6" t="s">
        <v>11</v>
      </c>
    </row>
    <row r="19" s="7" customFormat="true" ht="33.95" hidden="false" customHeight="true" outlineLevel="0" collapsed="false">
      <c r="A19" s="4" t="n">
        <v>17</v>
      </c>
      <c r="B19" s="13" t="s">
        <v>30</v>
      </c>
      <c r="C19" s="4" t="s">
        <v>28</v>
      </c>
      <c r="D19" s="4" t="n">
        <v>2203010</v>
      </c>
      <c r="E19" s="5" t="n">
        <v>76.21</v>
      </c>
      <c r="F19" s="4" t="n">
        <v>80.4</v>
      </c>
      <c r="G19" s="4" t="n">
        <v>78.305</v>
      </c>
      <c r="H19" s="10"/>
    </row>
    <row r="20" s="7" customFormat="true" ht="33.95" hidden="false" customHeight="true" outlineLevel="0" collapsed="false">
      <c r="A20" s="4" t="n">
        <v>18</v>
      </c>
      <c r="B20" s="13" t="s">
        <v>31</v>
      </c>
      <c r="C20" s="4" t="s">
        <v>28</v>
      </c>
      <c r="D20" s="4" t="n">
        <v>2203031</v>
      </c>
      <c r="E20" s="5" t="n">
        <v>77.1</v>
      </c>
      <c r="F20" s="4" t="n">
        <v>78.4</v>
      </c>
      <c r="G20" s="4" t="n">
        <v>77.75</v>
      </c>
      <c r="H20" s="10"/>
    </row>
    <row r="21" customFormat="false" ht="33.95" hidden="false" customHeight="true" outlineLevel="0" collapsed="false">
      <c r="A21" s="3" t="n">
        <v>19</v>
      </c>
      <c r="B21" s="4" t="s">
        <v>32</v>
      </c>
      <c r="C21" s="14" t="s">
        <v>33</v>
      </c>
      <c r="D21" s="4" t="n">
        <v>2204018</v>
      </c>
      <c r="E21" s="5" t="n">
        <v>73.13</v>
      </c>
      <c r="F21" s="4" t="n">
        <v>80.4</v>
      </c>
      <c r="G21" s="4" t="n">
        <v>76.765</v>
      </c>
      <c r="H21" s="6" t="s">
        <v>11</v>
      </c>
    </row>
    <row r="22" customFormat="false" ht="33.95" hidden="false" customHeight="true" outlineLevel="0" collapsed="false">
      <c r="A22" s="3" t="n">
        <v>20</v>
      </c>
      <c r="B22" s="4" t="s">
        <v>34</v>
      </c>
      <c r="C22" s="14" t="s">
        <v>33</v>
      </c>
      <c r="D22" s="4" t="n">
        <v>2204016</v>
      </c>
      <c r="E22" s="5" t="n">
        <v>73.49</v>
      </c>
      <c r="F22" s="4" t="n">
        <v>78.8</v>
      </c>
      <c r="G22" s="4" t="n">
        <v>76.145</v>
      </c>
      <c r="H22" s="6" t="s">
        <v>11</v>
      </c>
    </row>
    <row r="23" customFormat="false" ht="33.95" hidden="false" customHeight="true" outlineLevel="0" collapsed="false">
      <c r="A23" s="3" t="n">
        <v>21</v>
      </c>
      <c r="B23" s="4" t="s">
        <v>35</v>
      </c>
      <c r="C23" s="14" t="s">
        <v>33</v>
      </c>
      <c r="D23" s="4" t="n">
        <v>2204003</v>
      </c>
      <c r="E23" s="5" t="n">
        <v>75.46</v>
      </c>
      <c r="F23" s="4" t="n">
        <v>75.6</v>
      </c>
      <c r="G23" s="4" t="n">
        <v>75.53</v>
      </c>
      <c r="H23" s="4"/>
    </row>
    <row r="24" s="9" customFormat="true" ht="33.95" hidden="false" customHeight="true" outlineLevel="0" collapsed="false">
      <c r="A24" s="3" t="n">
        <v>22</v>
      </c>
      <c r="B24" s="4" t="s">
        <v>36</v>
      </c>
      <c r="C24" s="14" t="s">
        <v>33</v>
      </c>
      <c r="D24" s="4" t="n">
        <v>2204013</v>
      </c>
      <c r="E24" s="5" t="n">
        <v>73.2</v>
      </c>
      <c r="F24" s="4" t="n">
        <v>77</v>
      </c>
      <c r="G24" s="4" t="n">
        <v>75.1</v>
      </c>
      <c r="H24" s="4"/>
    </row>
    <row r="25" s="7" customFormat="true" ht="33.95" hidden="false" customHeight="true" outlineLevel="0" collapsed="false">
      <c r="A25" s="3" t="n">
        <v>23</v>
      </c>
      <c r="B25" s="4" t="s">
        <v>37</v>
      </c>
      <c r="C25" s="14" t="s">
        <v>38</v>
      </c>
      <c r="D25" s="4" t="n">
        <v>2205034</v>
      </c>
      <c r="E25" s="5" t="n">
        <v>81.44</v>
      </c>
      <c r="F25" s="4" t="n">
        <v>77.2</v>
      </c>
      <c r="G25" s="4" t="n">
        <f aca="false">E25*0.5+F25*0.5</f>
        <v>79.32</v>
      </c>
      <c r="H25" s="6" t="s">
        <v>11</v>
      </c>
    </row>
    <row r="26" s="7" customFormat="true" ht="33.95" hidden="false" customHeight="true" outlineLevel="0" collapsed="false">
      <c r="A26" s="3" t="n">
        <v>24</v>
      </c>
      <c r="B26" s="4" t="s">
        <v>39</v>
      </c>
      <c r="C26" s="14" t="s">
        <v>38</v>
      </c>
      <c r="D26" s="4" t="n">
        <v>2205027</v>
      </c>
      <c r="E26" s="5" t="n">
        <v>81.04</v>
      </c>
      <c r="F26" s="4" t="n">
        <v>76.6</v>
      </c>
      <c r="G26" s="4" t="n">
        <f aca="false">E26*0.5+F26*0.5</f>
        <v>78.82</v>
      </c>
      <c r="H26" s="4"/>
    </row>
  </sheetData>
  <mergeCells count="1">
    <mergeCell ref="A1:H1"/>
  </mergeCells>
  <printOptions headings="false" gridLines="false" gridLinesSet="true" horizontalCentered="false" verticalCentered="false"/>
  <pageMargins left="0.432638888888889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6:53:21Z</dcterms:created>
  <dc:creator>konglei</dc:creator>
  <dc:description/>
  <cp:keywords/>
  <dc:language>en-US</dc:language>
  <cp:lastModifiedBy>办</cp:lastModifiedBy>
  <cp:lastPrinted>2022-12-25T05:36:45Z</cp:lastPrinted>
  <dcterms:modified xsi:type="dcterms:W3CDTF">2022-12-25T05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FB839C10F433FA3C6831B71768F9D</vt:lpwstr>
  </property>
  <property fmtid="{D5CDD505-2E9C-101B-9397-08002B2CF9AE}" pid="3" name="KSOProductBuildVer">
    <vt:lpwstr>2052-9.1.0.4940</vt:lpwstr>
  </property>
</Properties>
</file>